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Area" vbProcedure="false">Sayfa1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9">
  <si>
    <t xml:space="preserve">ERZİNCAN İLİ 2025 YILI YATIRIM PROGRAMI  ( TL)</t>
  </si>
  <si>
    <t xml:space="preserve">PROJE NO</t>
  </si>
  <si>
    <t xml:space="preserve">PROJENİN ADI</t>
  </si>
  <si>
    <t xml:space="preserve">YERİ</t>
  </si>
  <si>
    <t xml:space="preserve">KARAKTERİSTİK</t>
  </si>
  <si>
    <t xml:space="preserve">BAŞ. BİT. TAR.    </t>
  </si>
  <si>
    <t xml:space="preserve">PROJE 
TUTARI</t>
  </si>
  <si>
    <t xml:space="preserve">2024 SONU HAR.  </t>
  </si>
  <si>
    <t xml:space="preserve">2025 ÖDENEĞİ</t>
  </si>
  <si>
    <t xml:space="preserve">SEKTÖRÜ</t>
  </si>
  <si>
    <t xml:space="preserve">DSİ Genel Müdürlüğü </t>
  </si>
  <si>
    <t xml:space="preserve">2010A01-1183</t>
  </si>
  <si>
    <t xml:space="preserve">Erzincan Çayırlı Sulaması I. Merhale Projesi</t>
  </si>
  <si>
    <t xml:space="preserve">Erzincan</t>
  </si>
  <si>
    <t xml:space="preserve">Depolama 49,70 hm3, Sulama 9.756 ha</t>
  </si>
  <si>
    <t xml:space="preserve">2010-2028</t>
  </si>
  <si>
    <t xml:space="preserve">TARIM</t>
  </si>
  <si>
    <t xml:space="preserve">2018A01-24589</t>
  </si>
  <si>
    <t xml:space="preserve">Ballı  Sulaması </t>
  </si>
  <si>
    <t xml:space="preserve">Depolama 9,95 hm3 İletim hattı 6,10 km</t>
  </si>
  <si>
    <t xml:space="preserve">2018-2028</t>
  </si>
  <si>
    <t xml:space="preserve">Sanayi ve Teknoloji Bakanlığı</t>
  </si>
  <si>
    <t xml:space="preserve">1987C33-140</t>
  </si>
  <si>
    <t xml:space="preserve">Erzincan Organize Örnek KSS (Borç Verme)</t>
  </si>
  <si>
    <t xml:space="preserve">İnşaat</t>
  </si>
  <si>
    <t xml:space="preserve">2024-2028</t>
  </si>
  <si>
    <t xml:space="preserve">İMALAT</t>
  </si>
  <si>
    <t xml:space="preserve">2013C33-1916</t>
  </si>
  <si>
    <t xml:space="preserve">Erzincan OSB (Borç Verme)</t>
  </si>
  <si>
    <t xml:space="preserve">Arıtma Tesisi</t>
  </si>
  <si>
    <t xml:space="preserve">Karayolları Genel Müdürlüğü </t>
  </si>
  <si>
    <t xml:space="preserve">2018E04-208104</t>
  </si>
  <si>
    <t xml:space="preserve">16.Bl.Hd. Tercan-Aşkale Yolu </t>
  </si>
  <si>
    <t xml:space="preserve">Erzincan-Erzurum</t>
  </si>
  <si>
    <t xml:space="preserve">BSK (48 km.)</t>
  </si>
  <si>
    <t xml:space="preserve">ULAŞTIRMA</t>
  </si>
  <si>
    <t xml:space="preserve">2020E04-208267</t>
  </si>
  <si>
    <t xml:space="preserve">Refahiye-(Erzincan-Kelkit) Ayrımı Yolu</t>
  </si>
  <si>
    <t xml:space="preserve">BSK (27 km.) BY, BSK (33 km)</t>
  </si>
  <si>
    <t xml:space="preserve">2020-2028</t>
  </si>
  <si>
    <t xml:space="preserve">2017E04-208293</t>
  </si>
  <si>
    <t xml:space="preserve">Refahiye-İliç-Kemaliye-Dutluca-Arapgir Yolu </t>
  </si>
  <si>
    <t xml:space="preserve"> BY BSK (63,20 km),  BY SK (33,10 km) Çift Tüp Karayolu Tüneli (6800 m), Köprü (72 m) Tek Tüp Tunel 16,704 m, viyadük (290 m) </t>
  </si>
  <si>
    <t xml:space="preserve">2017-2028</t>
  </si>
  <si>
    <t xml:space="preserve">2017E04-207997</t>
  </si>
  <si>
    <t xml:space="preserve">Refahiye Ayr.-Çatalçam Yolu</t>
  </si>
  <si>
    <t xml:space="preserve">Erzincan-Refahiye</t>
  </si>
  <si>
    <t xml:space="preserve">Köprü(49m)sathi kaplamalı tek yol (16 km)</t>
  </si>
  <si>
    <t xml:space="preserve">2016E04-208005</t>
  </si>
  <si>
    <t xml:space="preserve">Erzincan-Başköy-Çayırlı Yolu</t>
  </si>
  <si>
    <t xml:space="preserve">Köprü(553m) sathi kaplamalı tek yol (69 km)</t>
  </si>
  <si>
    <t xml:space="preserve">2016-2028</t>
  </si>
  <si>
    <t xml:space="preserve">Erzincan Binali Yıldırım  Üniversitesi:</t>
  </si>
  <si>
    <t xml:space="preserve">TOPLAM</t>
  </si>
  <si>
    <t xml:space="preserve">2025H03-259290</t>
  </si>
  <si>
    <t xml:space="preserve">Çeşitli Ünitelerin Etüt Projesi</t>
  </si>
  <si>
    <t xml:space="preserve">Etüt Proje </t>
  </si>
  <si>
    <t xml:space="preserve">2025-2025</t>
  </si>
  <si>
    <t xml:space="preserve">EĞİTİM</t>
  </si>
  <si>
    <t xml:space="preserve">2020H03-149963</t>
  </si>
  <si>
    <t xml:space="preserve">Kampüs Alt Yapısı (DAP)</t>
  </si>
  <si>
    <t xml:space="preserve">D.gaz Dönüşümü , Elektrik, Kanalizasyon, Su İshale ve Telefon Hat. Yol Peysaj</t>
  </si>
  <si>
    <t xml:space="preserve">2020-2026</t>
  </si>
  <si>
    <t xml:space="preserve">205H03-259292</t>
  </si>
  <si>
    <t xml:space="preserve">Muhtelif İşler </t>
  </si>
  <si>
    <t xml:space="preserve">Bakım Onarım, Bit, Kesin Hesap, Makine-Techisat</t>
  </si>
  <si>
    <t xml:space="preserve">205H03-259290</t>
  </si>
  <si>
    <t xml:space="preserve">Yayın Alımı </t>
  </si>
  <si>
    <t xml:space="preserve">Baslı ve Elektronik Yayın Alımı </t>
  </si>
  <si>
    <t xml:space="preserve">2008H03-926</t>
  </si>
  <si>
    <t xml:space="preserve">İktisadi ve İdari Bilimler Fakültesi (*)</t>
  </si>
  <si>
    <t xml:space="preserve">Eğitim (12.000 m2)</t>
  </si>
  <si>
    <t xml:space="preserve">2018-2026</t>
  </si>
  <si>
    <t xml:space="preserve">Beden Eğitimi ve Spor Yüksekokulu </t>
  </si>
  <si>
    <t xml:space="preserve">14.800 m2</t>
  </si>
  <si>
    <t xml:space="preserve">2018-2025</t>
  </si>
  <si>
    <t xml:space="preserve">2020H05-152602</t>
  </si>
  <si>
    <t xml:space="preserve">Açık ve Kapalı Spor Tesisleri</t>
  </si>
  <si>
    <t xml:space="preserve">Bakım ve Onarım, Makine -Techisat</t>
  </si>
  <si>
    <t xml:space="preserve">(*) Proje Maliyeti Bağış Olarak Karşılanacaktır.</t>
  </si>
  <si>
    <t xml:space="preserve">Doğu Anadolu Projesi Bölge Kalkınma İdaresi Başkanlığı</t>
  </si>
  <si>
    <t xml:space="preserve">2016H04-2715</t>
  </si>
  <si>
    <t xml:space="preserve">3D Tasaruf ve Üretim Teknolojileri Atolyesi </t>
  </si>
  <si>
    <t xml:space="preserve">Proje Desteği</t>
  </si>
  <si>
    <t xml:space="preserve">Otlukbeli Zeka Oyunları Atolyesi</t>
  </si>
  <si>
    <t xml:space="preserve">Tarım ve Orman Bakanlığı</t>
  </si>
  <si>
    <t xml:space="preserve">2021A02-169721-187891</t>
  </si>
  <si>
    <t xml:space="preserve">Erzincan Tarıma Dayalı İhtisas (Besi) OSB (**)</t>
  </si>
  <si>
    <t xml:space="preserve">BüyükBaş Besi Hayvancılık Altyapısı (1308 da.)</t>
  </si>
  <si>
    <t xml:space="preserve">(**) Ödenekleri Toplu Verildiğinden 2025 Yılı Ödeneği Henüz Belirlenmemiştir.</t>
  </si>
  <si>
    <t xml:space="preserve">DİĞER İLLERLE MÜŞTEREK PROJELER</t>
  </si>
  <si>
    <t xml:space="preserve">PROJE TUTARI</t>
  </si>
  <si>
    <t xml:space="preserve">Türkiye Elektirik Dağıtım Anonim Şirketi Genel Müd.</t>
  </si>
  <si>
    <t xml:space="preserve">2019D00-90364</t>
  </si>
  <si>
    <t xml:space="preserve">İşletmeler Grubu Yatırımları</t>
  </si>
  <si>
    <t xml:space="preserve">Ankara-Erzincan İstanbul</t>
  </si>
  <si>
    <t xml:space="preserve">İnşaat, Kurulu Güç (0,15MW), Makina-Techisat</t>
  </si>
  <si>
    <t xml:space="preserve">2019-2027</t>
  </si>
  <si>
    <t xml:space="preserve">ENERJİ</t>
  </si>
  <si>
    <t xml:space="preserve">TCDDY Genel Müdürlüğü</t>
  </si>
  <si>
    <t xml:space="preserve">2011E01-225459</t>
  </si>
  <si>
    <t xml:space="preserve">Sivas-Erzincan Hızlı Tren</t>
  </si>
  <si>
    <t xml:space="preserve">Sivas-Erzincan </t>
  </si>
  <si>
    <t xml:space="preserve">Müşavirlik Kontrollük, Yüksek Standartlı Tren Hattı (33km)</t>
  </si>
  <si>
    <t xml:space="preserve">2011-2027</t>
  </si>
  <si>
    <t xml:space="preserve">2015E01-2274</t>
  </si>
  <si>
    <t xml:space="preserve">Erzincan- Erzurum-Kars Demiryolu Müh. Hiz.</t>
  </si>
  <si>
    <t xml:space="preserve">Erzincan-Erzurum-Kars</t>
  </si>
  <si>
    <t xml:space="preserve">Etüt, Proje, Fizibilite Etüdü, ÇED</t>
  </si>
  <si>
    <t xml:space="preserve">2015-2025</t>
  </si>
  <si>
    <t xml:space="preserve">Erzincan-  Trabzon Demiryolu Müh. Hiz.</t>
  </si>
  <si>
    <t xml:space="preserve">Erzincan-Gümüşhane-Trabzon</t>
  </si>
  <si>
    <t xml:space="preserve">2022E01-184642</t>
  </si>
  <si>
    <t xml:space="preserve">Divriği- Kars Demiryolu Hattı ve Rehabilitasyonu</t>
  </si>
  <si>
    <t xml:space="preserve">Erzurum-Erzincan- Kars-Sivas </t>
  </si>
  <si>
    <t xml:space="preserve">Danışmanlık Demir yolu iyileştirme,  sinyalizasyon ve elektirifikasyon (660 km hat ilavesi 73 km) </t>
  </si>
  <si>
    <t xml:space="preserve">2022-2029</t>
  </si>
  <si>
    <t xml:space="preserve">4 .149 .114.400</t>
  </si>
  <si>
    <t xml:space="preserve">Demiryolu Müşavirlik işleri</t>
  </si>
  <si>
    <t xml:space="preserve">Danışmanlık </t>
  </si>
  <si>
    <t xml:space="preserve">Demiryolu Alt Yapı ve Üst Yapı İşleri</t>
  </si>
  <si>
    <t xml:space="preserve"> Demir Yolu İyileştirme,  Sinyalizasyon, Elektirifikasyon (660 km hat ilavesi 73 km) </t>
  </si>
  <si>
    <t xml:space="preserve">Afet Acil Durum Yönetimi Başkanlığı</t>
  </si>
  <si>
    <t xml:space="preserve">2023K14-196168</t>
  </si>
  <si>
    <t xml:space="preserve">Lojistik Depoların Kurulması</t>
  </si>
  <si>
    <t xml:space="preserve">Erzincan-Erzurum-İstanbul-Tokat</t>
  </si>
  <si>
    <t xml:space="preserve">Lojistlik Depo (4 adet)</t>
  </si>
  <si>
    <t xml:space="preserve">2023--2025</t>
  </si>
  <si>
    <t xml:space="preserve">DKH SOSY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E+00"/>
    <numFmt numFmtId="167" formatCode="_-* #,##0.00\ _T_L_-;\-* #,##0.00\ _T_L_-;_-* \-??\ _T_L_-;_-@_-"/>
    <numFmt numFmtId="168" formatCode="_-* #,##0.00&quot; TL&quot;_-;\-* #,##0.00&quot; TL&quot;_-;_-* \-??&quot; TL&quot;_-;_-@_-"/>
    <numFmt numFmtId="169" formatCode="#,##0.00_ ;\-#,##0.00\ "/>
  </numFmts>
  <fonts count="2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b val="true"/>
      <sz val="18"/>
      <color rgb="FF0066CC"/>
      <name val="Times New Roman"/>
      <family val="1"/>
      <charset val="162"/>
    </font>
    <font>
      <b val="true"/>
      <sz val="12"/>
      <color rgb="FF003366"/>
      <name val="Times New Roman"/>
      <family val="1"/>
      <charset val="162"/>
    </font>
    <font>
      <b val="true"/>
      <u val="single"/>
      <sz val="12"/>
      <color rgb="FF00336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0000FF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4"/>
      <color rgb="FF008000"/>
      <name val="Times New Roman"/>
      <family val="1"/>
      <charset val="162"/>
    </font>
    <font>
      <b val="true"/>
      <sz val="12"/>
      <color rgb="FF008000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sz val="14"/>
      <color rgb="FF008000"/>
      <name val="Times New Roman"/>
      <family val="1"/>
      <charset val="162"/>
    </font>
    <font>
      <sz val="12"/>
      <color rgb="FFFF0000"/>
      <name val="Times New Roman"/>
      <family val="1"/>
      <charset val="162"/>
    </font>
    <font>
      <sz val="14"/>
      <color rgb="FF0000FF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b val="true"/>
      <sz val="22"/>
      <color rgb="FF0066CC"/>
      <name val="Times New Roman"/>
      <family val="1"/>
      <charset val="162"/>
    </font>
    <font>
      <b val="true"/>
      <sz val="14"/>
      <color rgb="FF003366"/>
      <name val="Times New Roman"/>
      <family val="1"/>
      <charset val="162"/>
    </font>
    <font>
      <b val="true"/>
      <sz val="14"/>
      <color rgb="FF339966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70" zoomScalePageLayoutView="70" workbookViewId="0">
      <selection pane="topLeft" activeCell="O28" activeCellId="0" sqref="O2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2" width="63.56"/>
    <col collapsed="false" customWidth="true" hidden="false" outlineLevel="0" max="4" min="4" style="3" width="22.14"/>
    <col collapsed="false" customWidth="true" hidden="false" outlineLevel="0" max="5" min="5" style="4" width="48.85"/>
    <col collapsed="false" customWidth="true" hidden="false" outlineLevel="0" max="6" min="6" style="1" width="17.42"/>
    <col collapsed="false" customWidth="true" hidden="false" outlineLevel="0" max="7" min="7" style="5" width="20.7"/>
    <col collapsed="false" customWidth="true" hidden="false" outlineLevel="0" max="9" min="8" style="5" width="21.99"/>
    <col collapsed="false" customWidth="true" hidden="false" outlineLevel="0" max="10" min="10" style="1" width="19.41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3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s="13" customFormat="true" ht="15" hidden="false" customHeight="true" outlineLevel="0" collapsed="false">
      <c r="A3" s="7" t="s">
        <v>1</v>
      </c>
      <c r="B3" s="7"/>
      <c r="C3" s="8" t="s">
        <v>2</v>
      </c>
      <c r="D3" s="9" t="s">
        <v>3</v>
      </c>
      <c r="E3" s="10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11" t="s">
        <v>9</v>
      </c>
      <c r="K3" s="12"/>
    </row>
    <row r="4" s="13" customFormat="true" ht="36" hidden="false" customHeight="true" outlineLevel="0" collapsed="false">
      <c r="A4" s="7"/>
      <c r="B4" s="7"/>
      <c r="C4" s="8"/>
      <c r="D4" s="9"/>
      <c r="E4" s="10"/>
      <c r="F4" s="9"/>
      <c r="G4" s="9"/>
      <c r="H4" s="9"/>
      <c r="I4" s="9"/>
      <c r="J4" s="11"/>
      <c r="K4" s="12"/>
    </row>
    <row r="5" customFormat="false" ht="40.5" hidden="false" customHeight="true" outlineLevel="0" collapsed="false">
      <c r="A5" s="14"/>
      <c r="B5" s="14"/>
      <c r="C5" s="15" t="s">
        <v>10</v>
      </c>
      <c r="D5" s="16"/>
      <c r="E5" s="17"/>
      <c r="F5" s="18"/>
      <c r="G5" s="19"/>
      <c r="H5" s="20"/>
      <c r="I5" s="20"/>
      <c r="J5" s="21"/>
    </row>
    <row r="6" s="29" customFormat="true" ht="40.5" hidden="false" customHeight="true" outlineLevel="0" collapsed="false">
      <c r="A6" s="22" t="s">
        <v>11</v>
      </c>
      <c r="B6" s="22"/>
      <c r="C6" s="23" t="s">
        <v>12</v>
      </c>
      <c r="D6" s="24" t="s">
        <v>13</v>
      </c>
      <c r="E6" s="25" t="s">
        <v>14</v>
      </c>
      <c r="F6" s="26" t="s">
        <v>15</v>
      </c>
      <c r="G6" s="27" t="n">
        <v>4644806811</v>
      </c>
      <c r="H6" s="27" t="n">
        <v>936839213</v>
      </c>
      <c r="I6" s="27" t="n">
        <v>650000000</v>
      </c>
      <c r="J6" s="28" t="s">
        <v>16</v>
      </c>
    </row>
    <row r="7" s="29" customFormat="true" ht="40.5" hidden="false" customHeight="true" outlineLevel="0" collapsed="false">
      <c r="A7" s="30" t="s">
        <v>17</v>
      </c>
      <c r="B7" s="30"/>
      <c r="C7" s="31" t="s">
        <v>18</v>
      </c>
      <c r="D7" s="32" t="s">
        <v>13</v>
      </c>
      <c r="E7" s="33" t="s">
        <v>19</v>
      </c>
      <c r="F7" s="30" t="s">
        <v>20</v>
      </c>
      <c r="G7" s="34" t="n">
        <v>942974362</v>
      </c>
      <c r="H7" s="34" t="n">
        <v>387988834</v>
      </c>
      <c r="I7" s="34" t="n">
        <v>150000000</v>
      </c>
      <c r="J7" s="35" t="s">
        <v>16</v>
      </c>
    </row>
    <row r="8" s="29" customFormat="true" ht="40.5" hidden="false" customHeight="true" outlineLevel="0" collapsed="false">
      <c r="A8" s="26"/>
      <c r="B8" s="26"/>
      <c r="C8" s="15" t="s">
        <v>21</v>
      </c>
      <c r="D8" s="24"/>
      <c r="E8" s="25"/>
      <c r="F8" s="26"/>
      <c r="G8" s="27"/>
      <c r="H8" s="27"/>
      <c r="I8" s="27"/>
      <c r="J8" s="28"/>
    </row>
    <row r="9" s="29" customFormat="true" ht="40.5" hidden="false" customHeight="true" outlineLevel="0" collapsed="false">
      <c r="A9" s="26" t="s">
        <v>22</v>
      </c>
      <c r="B9" s="26"/>
      <c r="C9" s="23" t="s">
        <v>23</v>
      </c>
      <c r="D9" s="24" t="s">
        <v>13</v>
      </c>
      <c r="E9" s="25" t="s">
        <v>24</v>
      </c>
      <c r="F9" s="26" t="s">
        <v>25</v>
      </c>
      <c r="G9" s="27" t="n">
        <v>171217000</v>
      </c>
      <c r="H9" s="27"/>
      <c r="I9" s="27" t="n">
        <v>171217000</v>
      </c>
      <c r="J9" s="28" t="s">
        <v>26</v>
      </c>
    </row>
    <row r="10" s="29" customFormat="true" ht="40.5" hidden="false" customHeight="true" outlineLevel="0" collapsed="false">
      <c r="A10" s="36" t="s">
        <v>27</v>
      </c>
      <c r="B10" s="36"/>
      <c r="C10" s="31" t="s">
        <v>28</v>
      </c>
      <c r="D10" s="36" t="s">
        <v>13</v>
      </c>
      <c r="E10" s="31" t="s">
        <v>29</v>
      </c>
      <c r="F10" s="37" t="s">
        <v>25</v>
      </c>
      <c r="G10" s="38" t="n">
        <v>28754000</v>
      </c>
      <c r="H10" s="37"/>
      <c r="I10" s="38" t="n">
        <v>1000</v>
      </c>
      <c r="J10" s="36" t="s">
        <v>26</v>
      </c>
    </row>
    <row r="11" customFormat="false" ht="40.5" hidden="false" customHeight="true" outlineLevel="0" collapsed="false">
      <c r="A11" s="39"/>
      <c r="B11" s="39"/>
      <c r="C11" s="15" t="s">
        <v>30</v>
      </c>
      <c r="D11" s="16"/>
      <c r="E11" s="17"/>
      <c r="F11" s="40"/>
      <c r="G11" s="41"/>
      <c r="H11" s="42"/>
      <c r="I11" s="41"/>
      <c r="J11" s="43"/>
    </row>
    <row r="12" s="46" customFormat="true" ht="40.5" hidden="false" customHeight="true" outlineLevel="0" collapsed="false">
      <c r="A12" s="44" t="s">
        <v>31</v>
      </c>
      <c r="B12" s="44"/>
      <c r="C12" s="23" t="s">
        <v>32</v>
      </c>
      <c r="D12" s="24" t="s">
        <v>33</v>
      </c>
      <c r="E12" s="45" t="s">
        <v>34</v>
      </c>
      <c r="F12" s="26" t="s">
        <v>20</v>
      </c>
      <c r="G12" s="27" t="n">
        <v>376954760</v>
      </c>
      <c r="H12" s="27" t="n">
        <v>220841875</v>
      </c>
      <c r="I12" s="27" t="n">
        <v>57000000</v>
      </c>
      <c r="J12" s="28" t="s">
        <v>35</v>
      </c>
    </row>
    <row r="13" s="29" customFormat="true" ht="40.5" hidden="false" customHeight="true" outlineLevel="0" collapsed="false">
      <c r="A13" s="47" t="s">
        <v>36</v>
      </c>
      <c r="B13" s="47"/>
      <c r="C13" s="31" t="s">
        <v>37</v>
      </c>
      <c r="D13" s="32" t="s">
        <v>13</v>
      </c>
      <c r="E13" s="33" t="s">
        <v>38</v>
      </c>
      <c r="F13" s="30" t="s">
        <v>39</v>
      </c>
      <c r="G13" s="34" t="n">
        <v>789336170</v>
      </c>
      <c r="H13" s="34" t="n">
        <v>144762265</v>
      </c>
      <c r="I13" s="34" t="n">
        <v>126124000</v>
      </c>
      <c r="J13" s="35" t="s">
        <v>35</v>
      </c>
    </row>
    <row r="14" s="46" customFormat="true" ht="81" hidden="false" customHeight="true" outlineLevel="0" collapsed="false">
      <c r="A14" s="44" t="s">
        <v>40</v>
      </c>
      <c r="B14" s="44"/>
      <c r="C14" s="23" t="s">
        <v>41</v>
      </c>
      <c r="D14" s="24" t="s">
        <v>13</v>
      </c>
      <c r="E14" s="48" t="s">
        <v>42</v>
      </c>
      <c r="F14" s="26" t="s">
        <v>43</v>
      </c>
      <c r="G14" s="27" t="n">
        <v>13286385812</v>
      </c>
      <c r="H14" s="27" t="n">
        <v>2316387183</v>
      </c>
      <c r="I14" s="27" t="n">
        <v>840828000</v>
      </c>
      <c r="J14" s="28" t="s">
        <v>35</v>
      </c>
    </row>
    <row r="15" s="46" customFormat="true" ht="47.25" hidden="false" customHeight="true" outlineLevel="0" collapsed="false">
      <c r="A15" s="32" t="s">
        <v>44</v>
      </c>
      <c r="B15" s="32"/>
      <c r="C15" s="31" t="s">
        <v>45</v>
      </c>
      <c r="D15" s="31" t="s">
        <v>46</v>
      </c>
      <c r="E15" s="31" t="s">
        <v>47</v>
      </c>
      <c r="F15" s="36" t="s">
        <v>43</v>
      </c>
      <c r="G15" s="38" t="n">
        <v>484275349</v>
      </c>
      <c r="H15" s="38" t="n">
        <v>9670010</v>
      </c>
      <c r="I15" s="38" t="n">
        <v>84082000</v>
      </c>
      <c r="J15" s="31" t="s">
        <v>35</v>
      </c>
    </row>
    <row r="16" s="46" customFormat="true" ht="47.25" hidden="false" customHeight="true" outlineLevel="0" collapsed="false">
      <c r="A16" s="44" t="s">
        <v>48</v>
      </c>
      <c r="B16" s="44"/>
      <c r="C16" s="49" t="s">
        <v>49</v>
      </c>
      <c r="D16" s="50" t="s">
        <v>13</v>
      </c>
      <c r="E16" s="51" t="s">
        <v>50</v>
      </c>
      <c r="F16" s="22" t="s">
        <v>51</v>
      </c>
      <c r="G16" s="52" t="n">
        <v>508332608</v>
      </c>
      <c r="H16" s="52" t="n">
        <v>389822975</v>
      </c>
      <c r="I16" s="52" t="n">
        <v>168009000</v>
      </c>
      <c r="J16" s="53" t="s">
        <v>35</v>
      </c>
    </row>
    <row r="17" customFormat="false" ht="40.5" hidden="false" customHeight="true" outlineLevel="0" collapsed="false">
      <c r="A17" s="39"/>
      <c r="B17" s="39"/>
      <c r="C17" s="15" t="s">
        <v>52</v>
      </c>
      <c r="D17" s="54" t="s">
        <v>53</v>
      </c>
      <c r="E17" s="55"/>
      <c r="F17" s="56"/>
      <c r="G17" s="57" t="n">
        <f aca="false">SUM(G18:G25)</f>
        <v>415240000</v>
      </c>
      <c r="H17" s="57" t="n">
        <f aca="false">SUM(H18:H25)</f>
        <v>142400000</v>
      </c>
      <c r="I17" s="57" t="n">
        <f aca="false">SUM(I18:I25)</f>
        <v>102000000</v>
      </c>
      <c r="J17" s="58"/>
    </row>
    <row r="18" customFormat="false" ht="40.5" hidden="false" customHeight="true" outlineLevel="0" collapsed="false">
      <c r="A18" s="44" t="s">
        <v>54</v>
      </c>
      <c r="B18" s="44"/>
      <c r="C18" s="23" t="s">
        <v>55</v>
      </c>
      <c r="D18" s="59" t="s">
        <v>13</v>
      </c>
      <c r="E18" s="60" t="s">
        <v>56</v>
      </c>
      <c r="F18" s="59" t="s">
        <v>57</v>
      </c>
      <c r="G18" s="27" t="n">
        <v>1000000</v>
      </c>
      <c r="H18" s="61"/>
      <c r="I18" s="27" t="n">
        <v>1000000</v>
      </c>
      <c r="J18" s="62" t="s">
        <v>58</v>
      </c>
    </row>
    <row r="19" s="64" customFormat="true" ht="40.5" hidden="false" customHeight="true" outlineLevel="0" collapsed="false">
      <c r="A19" s="47" t="s">
        <v>59</v>
      </c>
      <c r="B19" s="47"/>
      <c r="C19" s="31" t="s">
        <v>60</v>
      </c>
      <c r="D19" s="32" t="s">
        <v>13</v>
      </c>
      <c r="E19" s="63" t="s">
        <v>61</v>
      </c>
      <c r="F19" s="30" t="s">
        <v>62</v>
      </c>
      <c r="G19" s="34" t="n">
        <v>88000000</v>
      </c>
      <c r="H19" s="34" t="n">
        <v>21400000</v>
      </c>
      <c r="I19" s="34" t="n">
        <v>36998000</v>
      </c>
      <c r="J19" s="35" t="s">
        <v>58</v>
      </c>
    </row>
    <row r="20" customFormat="false" ht="40.5" hidden="false" customHeight="true" outlineLevel="0" collapsed="false">
      <c r="A20" s="44" t="s">
        <v>63</v>
      </c>
      <c r="B20" s="44"/>
      <c r="C20" s="23" t="s">
        <v>64</v>
      </c>
      <c r="D20" s="24" t="s">
        <v>13</v>
      </c>
      <c r="E20" s="48" t="s">
        <v>65</v>
      </c>
      <c r="F20" s="26" t="s">
        <v>57</v>
      </c>
      <c r="G20" s="27" t="n">
        <v>60000000</v>
      </c>
      <c r="H20" s="65"/>
      <c r="I20" s="27" t="n">
        <v>60000000</v>
      </c>
      <c r="J20" s="28" t="s">
        <v>58</v>
      </c>
    </row>
    <row r="21" customFormat="false" ht="40.5" hidden="false" customHeight="true" outlineLevel="0" collapsed="false">
      <c r="A21" s="36" t="s">
        <v>66</v>
      </c>
      <c r="B21" s="36"/>
      <c r="C21" s="31" t="s">
        <v>67</v>
      </c>
      <c r="D21" s="32" t="s">
        <v>13</v>
      </c>
      <c r="E21" s="33" t="s">
        <v>68</v>
      </c>
      <c r="F21" s="30" t="s">
        <v>57</v>
      </c>
      <c r="G21" s="34" t="n">
        <v>2000000</v>
      </c>
      <c r="H21" s="34"/>
      <c r="I21" s="34" t="n">
        <v>2000000</v>
      </c>
      <c r="J21" s="35" t="s">
        <v>58</v>
      </c>
    </row>
    <row r="22" s="64" customFormat="true" ht="40.5" hidden="false" customHeight="true" outlineLevel="0" collapsed="false">
      <c r="A22" s="66" t="s">
        <v>69</v>
      </c>
      <c r="B22" s="66"/>
      <c r="C22" s="23" t="s">
        <v>70</v>
      </c>
      <c r="D22" s="66" t="s">
        <v>13</v>
      </c>
      <c r="E22" s="23" t="s">
        <v>71</v>
      </c>
      <c r="F22" s="66" t="s">
        <v>72</v>
      </c>
      <c r="G22" s="27" t="n">
        <v>21240000</v>
      </c>
      <c r="H22" s="66"/>
      <c r="I22" s="67" t="n">
        <v>1000</v>
      </c>
      <c r="J22" s="66" t="s">
        <v>58</v>
      </c>
    </row>
    <row r="23" s="64" customFormat="true" ht="40.5" hidden="false" customHeight="true" outlineLevel="0" collapsed="false">
      <c r="A23" s="36" t="s">
        <v>69</v>
      </c>
      <c r="B23" s="36"/>
      <c r="C23" s="68" t="s">
        <v>73</v>
      </c>
      <c r="D23" s="69" t="s">
        <v>13</v>
      </c>
      <c r="E23" s="68" t="s">
        <v>74</v>
      </c>
      <c r="F23" s="69" t="s">
        <v>75</v>
      </c>
      <c r="G23" s="34" t="n">
        <v>241000000</v>
      </c>
      <c r="H23" s="34" t="n">
        <v>121000000</v>
      </c>
      <c r="I23" s="34" t="n">
        <v>1000</v>
      </c>
      <c r="J23" s="69" t="s">
        <v>58</v>
      </c>
    </row>
    <row r="24" s="64" customFormat="true" ht="40.5" hidden="false" customHeight="true" outlineLevel="0" collapsed="false">
      <c r="A24" s="66" t="s">
        <v>76</v>
      </c>
      <c r="B24" s="66"/>
      <c r="C24" s="23" t="s">
        <v>77</v>
      </c>
      <c r="D24" s="66" t="s">
        <v>13</v>
      </c>
      <c r="E24" s="23" t="s">
        <v>78</v>
      </c>
      <c r="F24" s="66" t="s">
        <v>57</v>
      </c>
      <c r="G24" s="67" t="n">
        <v>2000000</v>
      </c>
      <c r="H24" s="66"/>
      <c r="I24" s="67" t="n">
        <v>2000000</v>
      </c>
      <c r="J24" s="66" t="s">
        <v>58</v>
      </c>
    </row>
    <row r="25" s="73" customFormat="true" ht="40.5" hidden="false" customHeight="true" outlineLevel="0" collapsed="false">
      <c r="A25" s="70" t="s">
        <v>79</v>
      </c>
      <c r="B25" s="70"/>
      <c r="C25" s="70"/>
      <c r="D25" s="70"/>
      <c r="E25" s="71"/>
      <c r="F25" s="71"/>
      <c r="G25" s="71"/>
      <c r="H25" s="71"/>
      <c r="I25" s="71"/>
      <c r="J25" s="72"/>
    </row>
    <row r="26" s="73" customFormat="true" ht="40.5" hidden="false" customHeight="true" outlineLevel="0" collapsed="false">
      <c r="A26" s="24"/>
      <c r="B26" s="24"/>
      <c r="C26" s="74" t="s">
        <v>80</v>
      </c>
      <c r="D26" s="74"/>
      <c r="E26" s="74"/>
      <c r="F26" s="74"/>
      <c r="G26" s="74"/>
      <c r="H26" s="74"/>
      <c r="I26" s="74"/>
      <c r="J26" s="74"/>
    </row>
    <row r="27" s="73" customFormat="true" ht="40.5" hidden="false" customHeight="true" outlineLevel="0" collapsed="false">
      <c r="A27" s="66" t="s">
        <v>81</v>
      </c>
      <c r="B27" s="66"/>
      <c r="C27" s="75" t="s">
        <v>82</v>
      </c>
      <c r="D27" s="76" t="s">
        <v>13</v>
      </c>
      <c r="E27" s="75" t="s">
        <v>83</v>
      </c>
      <c r="F27" s="76" t="s">
        <v>57</v>
      </c>
      <c r="G27" s="77" t="n">
        <v>937500</v>
      </c>
      <c r="H27" s="76"/>
      <c r="I27" s="77" t="n">
        <v>937500</v>
      </c>
      <c r="J27" s="76" t="s">
        <v>58</v>
      </c>
    </row>
    <row r="28" s="73" customFormat="true" ht="40.5" hidden="false" customHeight="true" outlineLevel="0" collapsed="false">
      <c r="A28" s="36" t="s">
        <v>81</v>
      </c>
      <c r="B28" s="36"/>
      <c r="C28" s="68" t="s">
        <v>84</v>
      </c>
      <c r="D28" s="68" t="s">
        <v>13</v>
      </c>
      <c r="E28" s="68" t="s">
        <v>83</v>
      </c>
      <c r="F28" s="68" t="s">
        <v>57</v>
      </c>
      <c r="G28" s="78" t="n">
        <v>1337201</v>
      </c>
      <c r="H28" s="79"/>
      <c r="I28" s="78" t="n">
        <v>1337201</v>
      </c>
      <c r="J28" s="69" t="s">
        <v>58</v>
      </c>
    </row>
    <row r="29" customFormat="false" ht="40.5" hidden="false" customHeight="true" outlineLevel="0" collapsed="false">
      <c r="A29" s="7" t="s">
        <v>1</v>
      </c>
      <c r="B29" s="7"/>
      <c r="C29" s="80" t="s">
        <v>2</v>
      </c>
      <c r="D29" s="80" t="s">
        <v>3</v>
      </c>
      <c r="E29" s="7" t="s">
        <v>4</v>
      </c>
      <c r="F29" s="80" t="s">
        <v>5</v>
      </c>
      <c r="G29" s="80" t="s">
        <v>6</v>
      </c>
      <c r="H29" s="80" t="s">
        <v>7</v>
      </c>
      <c r="I29" s="80" t="s">
        <v>8</v>
      </c>
      <c r="J29" s="80" t="s">
        <v>9</v>
      </c>
    </row>
    <row r="30" customFormat="false" ht="40.5" hidden="false" customHeight="true" outlineLevel="0" collapsed="false">
      <c r="A30" s="7"/>
      <c r="B30" s="7"/>
      <c r="C30" s="80"/>
      <c r="D30" s="80"/>
      <c r="E30" s="7"/>
      <c r="F30" s="80"/>
      <c r="G30" s="80"/>
      <c r="H30" s="80"/>
      <c r="I30" s="80"/>
      <c r="J30" s="80"/>
    </row>
    <row r="31" s="29" customFormat="true" ht="40.5" hidden="false" customHeight="true" outlineLevel="0" collapsed="false">
      <c r="A31" s="81"/>
      <c r="B31" s="81"/>
      <c r="C31" s="82" t="s">
        <v>85</v>
      </c>
      <c r="D31" s="82"/>
      <c r="E31" s="82"/>
      <c r="F31" s="82"/>
      <c r="G31" s="82"/>
      <c r="H31" s="82"/>
      <c r="I31" s="82"/>
      <c r="J31" s="82"/>
    </row>
    <row r="32" s="29" customFormat="true" ht="52.5" hidden="false" customHeight="true" outlineLevel="0" collapsed="false">
      <c r="A32" s="83" t="s">
        <v>86</v>
      </c>
      <c r="B32" s="83"/>
      <c r="C32" s="75" t="s">
        <v>87</v>
      </c>
      <c r="D32" s="75" t="s">
        <v>13</v>
      </c>
      <c r="E32" s="75" t="s">
        <v>88</v>
      </c>
      <c r="F32" s="76" t="n">
        <v>2022</v>
      </c>
      <c r="G32" s="75"/>
      <c r="H32" s="75"/>
      <c r="I32" s="75"/>
      <c r="J32" s="76" t="s">
        <v>16</v>
      </c>
    </row>
    <row r="33" s="29" customFormat="true" ht="40.5" hidden="false" customHeight="true" outlineLevel="0" collapsed="false">
      <c r="A33" s="84" t="s">
        <v>89</v>
      </c>
      <c r="B33" s="84"/>
      <c r="C33" s="84"/>
      <c r="D33" s="84"/>
      <c r="E33" s="84"/>
      <c r="F33" s="84"/>
      <c r="G33" s="84"/>
      <c r="H33" s="84"/>
      <c r="I33" s="84"/>
      <c r="J33" s="84"/>
    </row>
    <row r="34" customFormat="false" ht="40.5" hidden="false" customHeight="true" outlineLevel="0" collapsed="false">
      <c r="A34" s="85" t="s">
        <v>90</v>
      </c>
      <c r="B34" s="85"/>
      <c r="C34" s="85"/>
      <c r="D34" s="85"/>
      <c r="E34" s="85"/>
      <c r="F34" s="85"/>
      <c r="G34" s="85"/>
      <c r="H34" s="85"/>
      <c r="I34" s="85"/>
      <c r="J34" s="85"/>
    </row>
    <row r="35" customFormat="false" ht="18.75" hidden="false" customHeight="tru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</row>
    <row r="36" customFormat="false" ht="12" hidden="true" customHeight="tru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</row>
    <row r="37" customFormat="false" ht="40.5" hidden="false" customHeight="true" outlineLevel="0" collapsed="false">
      <c r="A37" s="39"/>
      <c r="B37" s="39"/>
      <c r="C37" s="86" t="s">
        <v>2</v>
      </c>
      <c r="D37" s="87" t="s">
        <v>3</v>
      </c>
      <c r="E37" s="88" t="s">
        <v>4</v>
      </c>
      <c r="F37" s="87" t="s">
        <v>5</v>
      </c>
      <c r="G37" s="87" t="s">
        <v>91</v>
      </c>
      <c r="H37" s="87" t="s">
        <v>7</v>
      </c>
      <c r="I37" s="87" t="s">
        <v>8</v>
      </c>
      <c r="J37" s="89" t="s">
        <v>9</v>
      </c>
    </row>
    <row r="38" customFormat="false" ht="40.5" hidden="false" customHeight="true" outlineLevel="0" collapsed="false">
      <c r="A38" s="39"/>
      <c r="B38" s="39"/>
      <c r="C38" s="86"/>
      <c r="D38" s="87"/>
      <c r="E38" s="88"/>
      <c r="F38" s="87"/>
      <c r="G38" s="87"/>
      <c r="H38" s="87"/>
      <c r="I38" s="87"/>
      <c r="J38" s="89"/>
    </row>
    <row r="39" customFormat="false" ht="40.5" hidden="false" customHeight="true" outlineLevel="0" collapsed="false">
      <c r="A39" s="39"/>
      <c r="B39" s="39"/>
      <c r="C39" s="82" t="s">
        <v>92</v>
      </c>
      <c r="D39" s="82"/>
      <c r="E39" s="82"/>
      <c r="F39" s="82"/>
      <c r="G39" s="82"/>
      <c r="H39" s="82"/>
      <c r="I39" s="82"/>
      <c r="J39" s="82"/>
    </row>
    <row r="40" customFormat="false" ht="40.5" hidden="false" customHeight="true" outlineLevel="0" collapsed="false">
      <c r="A40" s="83" t="s">
        <v>93</v>
      </c>
      <c r="B40" s="83"/>
      <c r="C40" s="75" t="s">
        <v>94</v>
      </c>
      <c r="D40" s="75" t="s">
        <v>95</v>
      </c>
      <c r="E40" s="75" t="s">
        <v>96</v>
      </c>
      <c r="F40" s="75" t="s">
        <v>97</v>
      </c>
      <c r="G40" s="77" t="n">
        <v>79804000</v>
      </c>
      <c r="H40" s="77" t="n">
        <v>4000000</v>
      </c>
      <c r="I40" s="77" t="n">
        <v>5004000</v>
      </c>
      <c r="J40" s="75" t="s">
        <v>98</v>
      </c>
    </row>
    <row r="41" customFormat="false" ht="40.5" hidden="false" customHeight="true" outlineLevel="0" collapsed="false">
      <c r="A41" s="39"/>
      <c r="B41" s="39"/>
      <c r="C41" s="82" t="s">
        <v>99</v>
      </c>
      <c r="D41" s="82"/>
      <c r="E41" s="82"/>
      <c r="F41" s="82"/>
      <c r="G41" s="82"/>
      <c r="H41" s="82"/>
      <c r="I41" s="82"/>
      <c r="J41" s="82"/>
    </row>
    <row r="42" customFormat="false" ht="40.5" hidden="false" customHeight="true" outlineLevel="0" collapsed="false">
      <c r="A42" s="44" t="s">
        <v>100</v>
      </c>
      <c r="B42" s="44"/>
      <c r="C42" s="90" t="s">
        <v>101</v>
      </c>
      <c r="D42" s="45" t="s">
        <v>102</v>
      </c>
      <c r="E42" s="24" t="s">
        <v>103</v>
      </c>
      <c r="F42" s="91" t="s">
        <v>104</v>
      </c>
      <c r="G42" s="92" t="n">
        <v>16849833894</v>
      </c>
      <c r="H42" s="92" t="n">
        <v>7066649693</v>
      </c>
      <c r="I42" s="92" t="n">
        <v>1000</v>
      </c>
      <c r="J42" s="91" t="s">
        <v>35</v>
      </c>
    </row>
    <row r="43" s="29" customFormat="true" ht="40.5" hidden="false" customHeight="true" outlineLevel="0" collapsed="false">
      <c r="A43" s="32" t="s">
        <v>105</v>
      </c>
      <c r="B43" s="32"/>
      <c r="C43" s="63" t="s">
        <v>106</v>
      </c>
      <c r="D43" s="63" t="s">
        <v>107</v>
      </c>
      <c r="E43" s="63" t="s">
        <v>108</v>
      </c>
      <c r="F43" s="32" t="s">
        <v>109</v>
      </c>
      <c r="G43" s="93" t="n">
        <v>251188868</v>
      </c>
      <c r="H43" s="93" t="n">
        <v>244188868</v>
      </c>
      <c r="I43" s="93" t="n">
        <v>7000000</v>
      </c>
      <c r="J43" s="32" t="s">
        <v>35</v>
      </c>
    </row>
    <row r="44" s="29" customFormat="true" ht="47.25" hidden="false" customHeight="true" outlineLevel="0" collapsed="false">
      <c r="A44" s="94" t="s">
        <v>105</v>
      </c>
      <c r="B44" s="94"/>
      <c r="C44" s="90" t="s">
        <v>110</v>
      </c>
      <c r="D44" s="90" t="s">
        <v>111</v>
      </c>
      <c r="E44" s="90" t="s">
        <v>108</v>
      </c>
      <c r="F44" s="94" t="s">
        <v>75</v>
      </c>
      <c r="G44" s="95" t="n">
        <v>196083000</v>
      </c>
      <c r="H44" s="96" t="n">
        <v>195083000</v>
      </c>
      <c r="I44" s="97" t="n">
        <v>1000000</v>
      </c>
      <c r="J44" s="90" t="s">
        <v>35</v>
      </c>
    </row>
    <row r="45" s="29" customFormat="true" ht="51" hidden="false" customHeight="true" outlineLevel="0" collapsed="false">
      <c r="A45" s="32" t="s">
        <v>112</v>
      </c>
      <c r="B45" s="32"/>
      <c r="C45" s="63" t="s">
        <v>113</v>
      </c>
      <c r="D45" s="63" t="s">
        <v>114</v>
      </c>
      <c r="E45" s="63" t="s">
        <v>115</v>
      </c>
      <c r="F45" s="63" t="s">
        <v>116</v>
      </c>
      <c r="G45" s="93" t="n">
        <v>74676416590</v>
      </c>
      <c r="H45" s="98"/>
      <c r="I45" s="99" t="s">
        <v>117</v>
      </c>
      <c r="J45" s="63" t="s">
        <v>35</v>
      </c>
    </row>
    <row r="46" s="29" customFormat="true" ht="51" hidden="false" customHeight="true" outlineLevel="0" collapsed="false">
      <c r="A46" s="94" t="s">
        <v>112</v>
      </c>
      <c r="B46" s="94"/>
      <c r="C46" s="90" t="s">
        <v>118</v>
      </c>
      <c r="D46" s="90" t="s">
        <v>114</v>
      </c>
      <c r="E46" s="90" t="s">
        <v>119</v>
      </c>
      <c r="F46" s="90" t="s">
        <v>116</v>
      </c>
      <c r="G46" s="95" t="n">
        <v>1491148288</v>
      </c>
      <c r="H46" s="93"/>
      <c r="I46" s="97" t="n">
        <v>149114400</v>
      </c>
      <c r="J46" s="100" t="s">
        <v>35</v>
      </c>
    </row>
    <row r="47" s="29" customFormat="true" ht="51" hidden="false" customHeight="true" outlineLevel="0" collapsed="false">
      <c r="A47" s="32" t="s">
        <v>112</v>
      </c>
      <c r="B47" s="32"/>
      <c r="C47" s="63" t="s">
        <v>120</v>
      </c>
      <c r="D47" s="63" t="s">
        <v>114</v>
      </c>
      <c r="E47" s="63" t="s">
        <v>121</v>
      </c>
      <c r="F47" s="63" t="s">
        <v>116</v>
      </c>
      <c r="G47" s="93" t="n">
        <v>73185268302</v>
      </c>
      <c r="H47" s="92"/>
      <c r="I47" s="93" t="n">
        <v>4000000000</v>
      </c>
      <c r="J47" s="63" t="s">
        <v>35</v>
      </c>
    </row>
    <row r="48" s="29" customFormat="true" ht="51" hidden="false" customHeight="true" outlineLevel="0" collapsed="false">
      <c r="A48" s="32"/>
      <c r="B48" s="32"/>
      <c r="C48" s="82" t="s">
        <v>122</v>
      </c>
      <c r="D48" s="82"/>
      <c r="E48" s="82"/>
      <c r="F48" s="82"/>
      <c r="G48" s="82"/>
      <c r="H48" s="82"/>
      <c r="I48" s="82"/>
      <c r="J48" s="82"/>
    </row>
    <row r="49" s="29" customFormat="true" ht="56.25" hidden="false" customHeight="true" outlineLevel="0" collapsed="false">
      <c r="A49" s="32" t="s">
        <v>123</v>
      </c>
      <c r="B49" s="32"/>
      <c r="C49" s="90" t="s">
        <v>124</v>
      </c>
      <c r="D49" s="90" t="s">
        <v>125</v>
      </c>
      <c r="E49" s="90" t="s">
        <v>126</v>
      </c>
      <c r="F49" s="91" t="s">
        <v>127</v>
      </c>
      <c r="G49" s="92" t="n">
        <v>480000000</v>
      </c>
      <c r="H49" s="92" t="n">
        <v>95000000</v>
      </c>
      <c r="I49" s="92" t="n">
        <v>385000000</v>
      </c>
      <c r="J49" s="91" t="s">
        <v>128</v>
      </c>
    </row>
    <row r="50" s="29" customFormat="true" ht="56.25" hidden="false" customHeight="true" outlineLevel="0" collapsed="false">
      <c r="A50" s="101"/>
      <c r="B50" s="101"/>
      <c r="C50" s="102"/>
      <c r="D50" s="102"/>
      <c r="E50" s="102"/>
      <c r="F50" s="103"/>
      <c r="G50" s="104"/>
      <c r="H50" s="104"/>
      <c r="I50" s="104"/>
      <c r="J50" s="103"/>
    </row>
    <row r="51" s="29" customFormat="true" ht="52.5" hidden="false" customHeight="true" outlineLevel="0" collapsed="false">
      <c r="A51" s="105"/>
      <c r="B51" s="105"/>
      <c r="C51" s="106"/>
      <c r="D51" s="107"/>
      <c r="E51" s="106"/>
      <c r="F51" s="105"/>
      <c r="G51" s="108"/>
      <c r="H51" s="108"/>
      <c r="I51" s="108"/>
      <c r="J51" s="105"/>
    </row>
    <row r="52" customFormat="false" ht="30" hidden="false" customHeight="true" outlineLevel="0" collapsed="false">
      <c r="C52" s="109"/>
      <c r="D52" s="110"/>
      <c r="E52" s="111"/>
      <c r="F52" s="112"/>
      <c r="G52" s="113"/>
      <c r="H52" s="113"/>
      <c r="I52" s="113"/>
      <c r="J52" s="112"/>
    </row>
  </sheetData>
  <mergeCells count="72">
    <mergeCell ref="A1:J2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D25"/>
    <mergeCell ref="A26:B26"/>
    <mergeCell ref="C26:J26"/>
    <mergeCell ref="A27:B27"/>
    <mergeCell ref="A28:B28"/>
    <mergeCell ref="A29:B30"/>
    <mergeCell ref="C29:C30"/>
    <mergeCell ref="D29:D30"/>
    <mergeCell ref="E29:E30"/>
    <mergeCell ref="F29:F30"/>
    <mergeCell ref="G29:G30"/>
    <mergeCell ref="H29:H30"/>
    <mergeCell ref="I29:I30"/>
    <mergeCell ref="J29:J30"/>
    <mergeCell ref="A31:B31"/>
    <mergeCell ref="C31:J31"/>
    <mergeCell ref="A32:B32"/>
    <mergeCell ref="A33:J33"/>
    <mergeCell ref="A34:J36"/>
    <mergeCell ref="A37:B38"/>
    <mergeCell ref="C37:C38"/>
    <mergeCell ref="D37:D38"/>
    <mergeCell ref="E37:E38"/>
    <mergeCell ref="F37:F38"/>
    <mergeCell ref="G37:G38"/>
    <mergeCell ref="H37:H38"/>
    <mergeCell ref="I37:I38"/>
    <mergeCell ref="J37:J38"/>
    <mergeCell ref="A39:B39"/>
    <mergeCell ref="C39:J39"/>
    <mergeCell ref="A40:B40"/>
    <mergeCell ref="A41:B41"/>
    <mergeCell ref="C41:J41"/>
    <mergeCell ref="A42:B42"/>
    <mergeCell ref="A43:B43"/>
    <mergeCell ref="A44:B44"/>
    <mergeCell ref="A45:B45"/>
    <mergeCell ref="A46:B46"/>
    <mergeCell ref="A47:B47"/>
    <mergeCell ref="A48:B48"/>
    <mergeCell ref="C48:J48"/>
    <mergeCell ref="A49:B4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7:25:18Z</dcterms:created>
  <dc:creator>Armada</dc:creator>
  <dc:description/>
  <dc:language>en-US</dc:language>
  <cp:lastModifiedBy>Nursel KAYNAR</cp:lastModifiedBy>
  <cp:lastPrinted>2025-01-16T07:51:59Z</cp:lastPrinted>
  <dcterms:modified xsi:type="dcterms:W3CDTF">2025-01-16T09:00:16Z</dcterms:modified>
  <cp:revision>0</cp:revision>
  <dc:subject/>
  <dc:title/>
</cp:coreProperties>
</file>